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13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变更</t>
  </si>
  <si>
    <t xml:space="preserve">辉县市紫东食品有限公司</t>
  </si>
  <si>
    <t xml:space="preserve">91410782588582469C</t>
  </si>
  <si>
    <t xml:space="preserve">SC11841078201229</t>
  </si>
  <si>
    <t xml:space="preserve">曹发曾</t>
  </si>
  <si>
    <t xml:space="preserve">辉县市常村镇王村铺村</t>
  </si>
  <si>
    <t xml:space="preserve">2022-06-29 </t>
  </si>
  <si>
    <t xml:space="preserve">2027-06-28 </t>
  </si>
  <si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薯类和膨化食品</t>
    </r>
  </si>
  <si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膨化食品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油炸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油炸青豆、其他（油炸花生）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其他类（裹衣花生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油炸型、直接挤压型</t>
    </r>
  </si>
  <si>
    <t xml:space="preserve">新办</t>
  </si>
  <si>
    <t xml:space="preserve">河南豪朋食品有限公司</t>
  </si>
  <si>
    <t xml:space="preserve">91410724MA9L1E292M</t>
  </si>
  <si>
    <t xml:space="preserve">SC10341072400714</t>
  </si>
  <si>
    <t xml:space="preserve">徐豪</t>
  </si>
  <si>
    <r>
      <rPr>
        <sz val="12"/>
        <rFont val="Noto Sans"/>
        <family val="2"/>
      </rPr>
      <t xml:space="preserve">河南省新乡市获嘉县南环路产业集聚区标准厂房三期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22-06-27 </t>
  </si>
  <si>
    <t xml:space="preserve">2027-06-26 </t>
  </si>
  <si>
    <t xml:space="preserve">调味品</t>
  </si>
  <si>
    <t xml:space="preserve">调味料</t>
  </si>
  <si>
    <r>
      <rPr>
        <sz val="12"/>
        <rFont val="Noto Sans"/>
        <family val="2"/>
      </rPr>
      <t xml:space="preserve">固体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调味粉</t>
    </r>
  </si>
  <si>
    <t xml:space="preserve">新乡市鸿运酒业有限责任公司</t>
  </si>
  <si>
    <t xml:space="preserve">91410727MA3XG4M273</t>
  </si>
  <si>
    <t xml:space="preserve">SC11541072700411</t>
  </si>
  <si>
    <t xml:space="preserve">石廷军</t>
  </si>
  <si>
    <t xml:space="preserve">封丘县城关乡东孟村</t>
  </si>
  <si>
    <t xml:space="preserve">酒类</t>
  </si>
  <si>
    <t xml:space="preserve">其他酒</t>
  </si>
  <si>
    <r>
      <rPr>
        <sz val="12"/>
        <rFont val="Noto Sans"/>
        <family val="2"/>
      </rPr>
      <t xml:space="preserve">配制酒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露酒</t>
    </r>
  </si>
  <si>
    <t xml:space="preserve">变更（企标）</t>
  </si>
  <si>
    <t xml:space="preserve">河南文卿香吧郎食品有限公司</t>
  </si>
  <si>
    <t xml:space="preserve">91410725MA44QU2F7H</t>
  </si>
  <si>
    <t xml:space="preserve">SC11141072501041</t>
  </si>
  <si>
    <t xml:space="preserve">苏新萍</t>
  </si>
  <si>
    <t xml:space="preserve">原阳县产业集聚区解放路以南中央厨房产业园内</t>
  </si>
  <si>
    <t xml:space="preserve">2022-06-24 </t>
  </si>
  <si>
    <t xml:space="preserve">2023-10-09 </t>
  </si>
  <si>
    <t xml:space="preserve">速冻食品</t>
  </si>
  <si>
    <t xml:space="preserve">速冻调制食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烤肠</t>
    </r>
    <r>
      <rPr>
        <sz val="12"/>
        <rFont val="仿宋_GB2312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85.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7" t="s">
        <v>24</v>
      </c>
    </row>
    <row r="4" s="8" customFormat="true" ht="71.2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s="8" customFormat="true" ht="57" hidden="false" customHeight="false" outlineLevel="0" collapsed="false">
      <c r="A5" s="4" t="n">
        <v>3</v>
      </c>
      <c r="B5" s="4" t="s">
        <v>14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31</v>
      </c>
      <c r="J5" s="7" t="s">
        <v>32</v>
      </c>
      <c r="K5" s="6" t="s">
        <v>41</v>
      </c>
      <c r="L5" s="6" t="s">
        <v>42</v>
      </c>
      <c r="M5" s="6" t="s">
        <v>43</v>
      </c>
    </row>
    <row r="6" customFormat="false" ht="71.25" hidden="false" customHeight="false" outlineLevel="0" collapsed="false">
      <c r="A6" s="4" t="n">
        <v>4</v>
      </c>
      <c r="B6" s="4" t="s">
        <v>44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49</v>
      </c>
      <c r="I6" s="7" t="s">
        <v>50</v>
      </c>
      <c r="J6" s="7" t="s">
        <v>51</v>
      </c>
      <c r="K6" s="6" t="s">
        <v>52</v>
      </c>
      <c r="L6" s="6" t="s">
        <v>53</v>
      </c>
      <c r="M6" s="6" t="s">
        <v>54</v>
      </c>
    </row>
  </sheetData>
  <autoFilter ref="A1:M5"/>
  <mergeCells count="1">
    <mergeCell ref="A1:M1"/>
  </mergeCells>
  <dataValidations count="1">
    <dataValidation allowBlank="true" errorStyle="stop" operator="between" showDropDown="false" showErrorMessage="true" showInputMessage="false" sqref="B3:B6" type="list">
      <formula1>"延续,新办,变更,延续变更,延续（无需现场核查）,变更法人,变更（同类别产品）,变更（企标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7:28:02Z</dcterms:created>
  <dc:creator/>
  <dc:description/>
  <dc:language>en-US</dc:language>
  <cp:lastModifiedBy>administrator</cp:lastModifiedBy>
  <dcterms:modified xsi:type="dcterms:W3CDTF">2022-07-01T0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