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4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（企业名称、社会信用代码、地址名称）</t>
  </si>
  <si>
    <t xml:space="preserve">新乡市经开区新粒玉米加工厂</t>
  </si>
  <si>
    <t xml:space="preserve">91410700MA9LJM5T5Y</t>
  </si>
  <si>
    <t xml:space="preserve">SC10141072100255</t>
  </si>
  <si>
    <t xml:space="preserve">牛全芹</t>
  </si>
  <si>
    <r>
      <rPr>
        <sz val="12"/>
        <rFont val="Noto Sans"/>
        <family val="2"/>
      </rPr>
      <t xml:space="preserve">河南省新乡市新乡经济技术开发区古固寨镇史屯村村委会向东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路北</t>
    </r>
  </si>
  <si>
    <t xml:space="preserve">2022-07-07 </t>
  </si>
  <si>
    <t xml:space="preserve">2027-04-17 </t>
  </si>
  <si>
    <t xml:space="preserve">粮食加工品</t>
  </si>
  <si>
    <t xml:space="preserve">其他粮食加工品</t>
  </si>
  <si>
    <r>
      <rPr>
        <sz val="12"/>
        <rFont val="Noto Sans"/>
        <family val="2"/>
      </rPr>
      <t xml:space="preserve">谷物碾磨加工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玉米碜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玉米粉</t>
    </r>
  </si>
  <si>
    <t xml:space="preserve">变更法人</t>
  </si>
  <si>
    <t xml:space="preserve">新乡市蜜度食品有限公司</t>
  </si>
  <si>
    <t xml:space="preserve">91410700561033806Y</t>
  </si>
  <si>
    <t xml:space="preserve">SC12441070100088</t>
  </si>
  <si>
    <t xml:space="preserve">胡兆静</t>
  </si>
  <si>
    <r>
      <rPr>
        <sz val="12"/>
        <rFont val="Noto Sans"/>
        <family val="2"/>
      </rPr>
      <t xml:space="preserve">河南省新乡市高新区午阳路乐华食品有限公司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厂</t>
    </r>
  </si>
  <si>
    <t xml:space="preserve">2022-07-05 </t>
  </si>
  <si>
    <t xml:space="preserve">2026-11-28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烘烤类糕点（酥类、松酥类、酥层类、酥皮类、松酥皮类、糖浆皮类、硬皮类、水油皮类、发酵类、烤蛋糕类、烫面类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油炸类糕点【松酥类、发酵类、其他类（油炸泡芙）】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蒸煮类（蒸蛋糕类、印模糕类、粽子类）</t>
    </r>
    <r>
      <rPr>
        <sz val="11"/>
        <rFont val="仿宋_GB2312"/>
        <family val="0"/>
        <charset val="134"/>
      </rPr>
      <t xml:space="preserve">,1</t>
    </r>
    <r>
      <rPr>
        <sz val="11"/>
        <rFont val="Noto Sans"/>
        <family val="2"/>
      </rPr>
      <t xml:space="preserve">、熟粉糕点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西式装饰蛋糕类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夹心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注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</si>
  <si>
    <t xml:space="preserve">变更</t>
  </si>
  <si>
    <t xml:space="preserve">新乡市新希望红曲有限公司</t>
  </si>
  <si>
    <t xml:space="preserve">91410700670083634E</t>
  </si>
  <si>
    <t xml:space="preserve">SC10341070100156</t>
  </si>
  <si>
    <t xml:space="preserve">董保君</t>
  </si>
  <si>
    <r>
      <rPr>
        <sz val="12"/>
        <rFont val="Noto Sans"/>
        <family val="2"/>
      </rPr>
      <t xml:space="preserve">河南省新乡市高新区新一街创业园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园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D1 15-16</t>
    </r>
    <r>
      <rPr>
        <sz val="12"/>
        <rFont val="Noto Sans"/>
        <family val="2"/>
      </rPr>
      <t xml:space="preserve">号房</t>
    </r>
  </si>
  <si>
    <t xml:space="preserve">2022-07-04 </t>
  </si>
  <si>
    <t xml:space="preserve">2027-03-26 </t>
  </si>
  <si>
    <t xml:space="preserve">调味品</t>
  </si>
  <si>
    <t xml:space="preserve">调味料</t>
  </si>
  <si>
    <r>
      <rPr>
        <sz val="11"/>
        <rFont val="Noto Sans"/>
        <family val="2"/>
      </rPr>
      <t xml:space="preserve">固体调味料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颗粒状香辛料（花椒、辣椒、白胡椒、黑胡椒、迷迭香、桂皮、八角、草果、丁香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、鸡精调味料</t>
    </r>
  </si>
  <si>
    <t xml:space="preserve">延续变更</t>
  </si>
  <si>
    <t xml:space="preserve">河南百芝源绿色饮品有限公司</t>
  </si>
  <si>
    <t xml:space="preserve">91410704573559768M</t>
  </si>
  <si>
    <t xml:space="preserve">SC10641070400144</t>
  </si>
  <si>
    <t xml:space="preserve">王雁哲</t>
  </si>
  <si>
    <t xml:space="preserve">凤泉区卫北工业园区</t>
  </si>
  <si>
    <t xml:space="preserve"> 新乡市凤泉区卫北工业园区</t>
  </si>
  <si>
    <t xml:space="preserve">2027-07-03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茶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白饮料</t>
    </r>
  </si>
  <si>
    <r>
      <rPr>
        <sz val="12"/>
        <rFont val="Noto Sans"/>
        <family val="2"/>
      </rPr>
      <t xml:space="preserve">其他茶（类）饮料（柠檬味茶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（浆）类饮料（果浆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类饮料（苹果醋味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植物蛋白饮料、复合蛋白饮料</t>
    </r>
  </si>
  <si>
    <t xml:space="preserve">新乡市鸿亮食品有限公司</t>
  </si>
  <si>
    <t xml:space="preserve">91410724MA9K99DAX0</t>
  </si>
  <si>
    <t xml:space="preserve">SC10741072400660</t>
  </si>
  <si>
    <t xml:space="preserve">张龙</t>
  </si>
  <si>
    <r>
      <rPr>
        <sz val="12"/>
        <rFont val="Noto Sans"/>
        <family val="2"/>
      </rPr>
      <t xml:space="preserve">河南省新乡市获嘉县</t>
    </r>
    <r>
      <rPr>
        <sz val="12"/>
        <rFont val="仿宋_GB2312"/>
        <family val="0"/>
        <charset val="134"/>
      </rPr>
      <t xml:space="preserve">S230</t>
    </r>
    <r>
      <rPr>
        <sz val="12"/>
        <rFont val="Noto Sans"/>
        <family val="2"/>
      </rPr>
      <t xml:space="preserve">省道与南环路交叉口向南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米路东</t>
    </r>
  </si>
  <si>
    <t xml:space="preserve">2026-12-29 </t>
  </si>
  <si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产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熟制水产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面筋制品）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熟制水产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蟹味排、烧鱼板、鱼豆腐、鱼味卷）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其他豆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大豆组织蛋白、素肉）</t>
    </r>
    <r>
      <rPr>
        <sz val="12"/>
        <rFont val="仿宋_GB2312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99.7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162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9" t="s">
        <v>35</v>
      </c>
    </row>
    <row r="5" s="8" customFormat="true" ht="71.25" hidden="false" customHeight="fals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1</v>
      </c>
      <c r="I5" s="7" t="s">
        <v>42</v>
      </c>
      <c r="J5" s="7" t="s">
        <v>43</v>
      </c>
      <c r="K5" s="6" t="s">
        <v>44</v>
      </c>
      <c r="L5" s="6" t="s">
        <v>45</v>
      </c>
      <c r="M5" s="10" t="s">
        <v>46</v>
      </c>
    </row>
    <row r="6" customFormat="false" ht="85.5" hidden="false" customHeight="false" outlineLevel="0" collapsed="false">
      <c r="A6" s="4" t="n">
        <v>4</v>
      </c>
      <c r="B6" s="4" t="s">
        <v>47</v>
      </c>
      <c r="C6" s="6" t="s">
        <v>48</v>
      </c>
      <c r="D6" s="7" t="s">
        <v>49</v>
      </c>
      <c r="E6" s="7" t="s">
        <v>50</v>
      </c>
      <c r="F6" s="6" t="s">
        <v>51</v>
      </c>
      <c r="G6" s="6" t="s">
        <v>52</v>
      </c>
      <c r="H6" s="6" t="s">
        <v>53</v>
      </c>
      <c r="I6" s="7" t="s">
        <v>42</v>
      </c>
      <c r="J6" s="7" t="s">
        <v>54</v>
      </c>
      <c r="K6" s="6" t="s">
        <v>55</v>
      </c>
      <c r="L6" s="6" t="s">
        <v>56</v>
      </c>
      <c r="M6" s="6" t="s">
        <v>57</v>
      </c>
    </row>
    <row r="7" customFormat="false" ht="85.5" hidden="false" customHeight="false" outlineLevel="0" collapsed="false">
      <c r="A7" s="4" t="n">
        <v>5</v>
      </c>
      <c r="B7" s="4" t="s">
        <v>36</v>
      </c>
      <c r="C7" s="6" t="s">
        <v>58</v>
      </c>
      <c r="D7" s="7" t="s">
        <v>59</v>
      </c>
      <c r="E7" s="7" t="s">
        <v>60</v>
      </c>
      <c r="F7" s="6" t="s">
        <v>61</v>
      </c>
      <c r="G7" s="6" t="s">
        <v>62</v>
      </c>
      <c r="H7" s="6" t="s">
        <v>62</v>
      </c>
      <c r="I7" s="7" t="s">
        <v>42</v>
      </c>
      <c r="J7" s="7" t="s">
        <v>63</v>
      </c>
      <c r="K7" s="6" t="s">
        <v>64</v>
      </c>
      <c r="L7" s="6" t="s">
        <v>65</v>
      </c>
      <c r="M7" s="6" t="s">
        <v>66</v>
      </c>
    </row>
  </sheetData>
  <autoFilter ref="A1:M5"/>
  <mergeCells count="1">
    <mergeCell ref="A1:M1"/>
  </mergeCells>
  <dataValidations count="2">
    <dataValidation allowBlank="true" errorStyle="stop" operator="between" showDropDown="false" showErrorMessage="true" showInputMessage="false" sqref="B4:B7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1:28:02Z</dcterms:created>
  <dc:creator/>
  <dc:description/>
  <dc:language>en-US</dc:language>
  <cp:lastModifiedBy>administrator</cp:lastModifiedBy>
  <dcterms:modified xsi:type="dcterms:W3CDTF">2022-07-08T1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