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1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（无需现场核查）</t>
  </si>
  <si>
    <t xml:space="preserve">新乡市平原示范区伟华米厂</t>
  </si>
  <si>
    <t xml:space="preserve">91410700L047165191</t>
  </si>
  <si>
    <t xml:space="preserve">SC10141079100364</t>
  </si>
  <si>
    <t xml:space="preserve">赵小伟</t>
  </si>
  <si>
    <t xml:space="preserve">新乡市平原示范区原武镇东合角村</t>
  </si>
  <si>
    <t xml:space="preserve">2022-08-26 </t>
  </si>
  <si>
    <t xml:space="preserve">2027-08-25 </t>
  </si>
  <si>
    <t xml:space="preserve">粮食加工品</t>
  </si>
  <si>
    <t xml:space="preserve">大米</t>
  </si>
  <si>
    <t xml:space="preserve">延续变更</t>
  </si>
  <si>
    <t xml:space="preserve">新乡市米佳元食品有限公司</t>
  </si>
  <si>
    <t xml:space="preserve">91410782573590802F</t>
  </si>
  <si>
    <t xml:space="preserve">SC11241078201154</t>
  </si>
  <si>
    <t xml:space="preserve">施来义</t>
  </si>
  <si>
    <t xml:space="preserve">辉县市北云门镇宋坦村北头路东</t>
  </si>
  <si>
    <t xml:space="preserve">2022-08-25 </t>
  </si>
  <si>
    <t xml:space="preserve">2027-08-24 </t>
  </si>
  <si>
    <t xml:space="preserve">薯类和膨化食品</t>
  </si>
  <si>
    <t xml:space="preserve">膨化食品</t>
  </si>
  <si>
    <t xml:space="preserve">焙烤型</t>
  </si>
  <si>
    <t xml:space="preserve">新办</t>
  </si>
  <si>
    <t xml:space="preserve">河南臻粒果食品有限公司</t>
  </si>
  <si>
    <t xml:space="preserve">91410721MA9L34R95D</t>
  </si>
  <si>
    <t xml:space="preserve">SC12441072100889</t>
  </si>
  <si>
    <t xml:space="preserve">张振京</t>
  </si>
  <si>
    <r>
      <rPr>
        <sz val="12"/>
        <rFont val="Noto Sans"/>
        <family val="2"/>
      </rPr>
      <t xml:space="preserve">河南省新乡市新乡县七里营镇食品产业园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厂房</t>
    </r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油炸类糕点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类（蜜三刀、麻果、麻花、京果条、白糖角、椰蓉果、开口笑、芝麻条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怪味花生、茴香花生，孜然花生）</t>
    </r>
  </si>
  <si>
    <t xml:space="preserve">变更法人</t>
  </si>
  <si>
    <t xml:space="preserve">新乡市巧米郎食品有限公司</t>
  </si>
  <si>
    <t xml:space="preserve">91410782MA9L3PFH15</t>
  </si>
  <si>
    <t xml:space="preserve">SC11241078202510</t>
  </si>
  <si>
    <t xml:space="preserve">李延军</t>
  </si>
  <si>
    <r>
      <rPr>
        <sz val="12"/>
        <rFont val="Noto Sans"/>
        <family val="2"/>
      </rPr>
      <t xml:space="preserve">河南省新乡市辉县市北云门镇北云门村</t>
    </r>
    <r>
      <rPr>
        <sz val="12"/>
        <rFont val="仿宋_GB2312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2022-08-22 </t>
  </si>
  <si>
    <t xml:space="preserve">2027-06-16 </t>
  </si>
  <si>
    <t xml:space="preserve">油炸型</t>
  </si>
  <si>
    <t xml:space="preserve">新乡禾悦食品产业有限公司</t>
  </si>
  <si>
    <t xml:space="preserve">91410725MA9LJTLA0F</t>
  </si>
  <si>
    <t xml:space="preserve">SC10741072501680</t>
  </si>
  <si>
    <t xml:space="preserve">张枭</t>
  </si>
  <si>
    <r>
      <rPr>
        <sz val="12"/>
        <rFont val="Noto Sans"/>
        <family val="2"/>
      </rPr>
      <t xml:space="preserve">河南省新乡市原阳县产业集聚区解放路以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原阳县产业集聚区解放路以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22-08-19 </t>
  </si>
  <si>
    <t xml:space="preserve">2027-08-18 </t>
  </si>
  <si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羊杂汤、牛杂汤、鸭血豆腐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酱卤肉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(</t>
    </r>
    <r>
      <rPr>
        <sz val="12"/>
        <rFont val="Noto Sans"/>
        <family val="2"/>
      </rPr>
      <t xml:space="preserve">猪肚、猪肚鸡、猪大肠、猪腰片</t>
    </r>
    <r>
      <rPr>
        <sz val="12"/>
        <rFont val="仿宋_GB2312"/>
        <family val="0"/>
        <charset val="134"/>
      </rPr>
      <t xml:space="preserve">)</t>
    </r>
  </si>
  <si>
    <t xml:space="preserve">延津县厨帮厨食品有限公司</t>
  </si>
  <si>
    <t xml:space="preserve">91410726MA9LLC3N7R</t>
  </si>
  <si>
    <t xml:space="preserve">SC11141072600961</t>
  </si>
  <si>
    <t xml:space="preserve">陈涛</t>
  </si>
  <si>
    <r>
      <rPr>
        <sz val="12"/>
        <rFont val="Noto Sans"/>
        <family val="2"/>
      </rPr>
      <t xml:space="preserve">河南省新乡市延津县产业集聚区新长南线盐厂桥向西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米路北</t>
    </r>
  </si>
  <si>
    <t xml:space="preserve">速冻食品</t>
  </si>
  <si>
    <t xml:space="preserve">速冻面米制品</t>
  </si>
  <si>
    <t xml:space="preserve">生制品：速冻其他面米制品（速冻春卷、速冻面条、速冻手抓饼、速冻地锅馍、速冻焖面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4" activeCellId="0" sqref="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3</v>
      </c>
    </row>
    <row r="4" s="8" customFormat="true" ht="57" hidden="false" customHeight="false" outlineLevel="0" collapsed="false">
      <c r="A4" s="4" t="n">
        <v>2</v>
      </c>
      <c r="B4" s="4" t="s">
        <v>2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30</v>
      </c>
      <c r="J4" s="7" t="s">
        <v>31</v>
      </c>
      <c r="K4" s="9" t="s">
        <v>32</v>
      </c>
      <c r="L4" s="9" t="s">
        <v>33</v>
      </c>
      <c r="M4" s="9" t="s">
        <v>34</v>
      </c>
    </row>
    <row r="5" customFormat="false" ht="85.5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0</v>
      </c>
      <c r="J5" s="7" t="s">
        <v>31</v>
      </c>
      <c r="K5" s="6" t="s">
        <v>41</v>
      </c>
      <c r="L5" s="6" t="s">
        <v>42</v>
      </c>
      <c r="M5" s="6" t="s">
        <v>43</v>
      </c>
    </row>
    <row r="6" customFormat="false" ht="57" hidden="false" customHeight="false" outlineLevel="0" collapsed="false">
      <c r="A6" s="4" t="n">
        <v>4</v>
      </c>
      <c r="B6" s="4" t="s">
        <v>4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50</v>
      </c>
      <c r="J6" s="7" t="s">
        <v>51</v>
      </c>
      <c r="K6" s="6" t="s">
        <v>32</v>
      </c>
      <c r="L6" s="6" t="s">
        <v>33</v>
      </c>
      <c r="M6" s="6" t="s">
        <v>52</v>
      </c>
    </row>
    <row r="7" customFormat="false" ht="71.25" hidden="false" customHeight="false" outlineLevel="0" collapsed="false">
      <c r="A7" s="4" t="n">
        <v>5</v>
      </c>
      <c r="B7" s="4" t="s">
        <v>35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8</v>
      </c>
      <c r="I7" s="7" t="s">
        <v>59</v>
      </c>
      <c r="J7" s="7" t="s">
        <v>60</v>
      </c>
      <c r="K7" s="6" t="s">
        <v>61</v>
      </c>
      <c r="L7" s="6" t="s">
        <v>62</v>
      </c>
      <c r="M7" s="6" t="s">
        <v>63</v>
      </c>
    </row>
    <row r="8" customFormat="false" ht="85.5" hidden="false" customHeight="false" outlineLevel="0" collapsed="false">
      <c r="A8" s="4" t="n">
        <v>6</v>
      </c>
      <c r="B8" s="4" t="s">
        <v>35</v>
      </c>
      <c r="C8" s="6" t="s">
        <v>64</v>
      </c>
      <c r="D8" s="7" t="s">
        <v>65</v>
      </c>
      <c r="E8" s="7" t="s">
        <v>66</v>
      </c>
      <c r="F8" s="6" t="s">
        <v>67</v>
      </c>
      <c r="G8" s="6" t="s">
        <v>68</v>
      </c>
      <c r="H8" s="6" t="s">
        <v>68</v>
      </c>
      <c r="I8" s="7" t="s">
        <v>59</v>
      </c>
      <c r="J8" s="7" t="s">
        <v>60</v>
      </c>
      <c r="K8" s="6" t="s">
        <v>69</v>
      </c>
      <c r="L8" s="6" t="s">
        <v>70</v>
      </c>
      <c r="M8" s="6" t="s">
        <v>71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 B6 B8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5 B7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7:28:02Z</dcterms:created>
  <dc:creator/>
  <dc:description/>
  <dc:language>en-US</dc:language>
  <cp:lastModifiedBy>administrator</cp:lastModifiedBy>
  <dcterms:modified xsi:type="dcterms:W3CDTF">2022-09-02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