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2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河南家家康农产品有限公司</t>
  </si>
  <si>
    <t xml:space="preserve">91410725395325220A</t>
  </si>
  <si>
    <t xml:space="preserve">SC10141079100887</t>
  </si>
  <si>
    <t xml:space="preserve">虞希尧</t>
  </si>
  <si>
    <t xml:space="preserve">新乡市平原示范区杨厂村西物流产业园</t>
  </si>
  <si>
    <t xml:space="preserve">2022-08-29 </t>
  </si>
  <si>
    <t xml:space="preserve">2027-08-28 </t>
  </si>
  <si>
    <t xml:space="preserve">粮食加工品</t>
  </si>
  <si>
    <t xml:space="preserve">其他粮食加工品</t>
  </si>
  <si>
    <r>
      <rPr>
        <sz val="12"/>
        <rFont val="Noto Sans"/>
        <family val="2"/>
      </rPr>
      <t xml:space="preserve">谷物碾磨加工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糙米粉）</t>
    </r>
    <r>
      <rPr>
        <sz val="12"/>
        <rFont val="仿宋_GB2312"/>
        <family val="0"/>
        <charset val="134"/>
      </rPr>
      <t xml:space="preserve">]</t>
    </r>
  </si>
  <si>
    <t xml:space="preserve">变更</t>
  </si>
  <si>
    <t xml:space="preserve">原阳县润乾纯净水厂</t>
  </si>
  <si>
    <t xml:space="preserve">91410725MA46XXTA6U</t>
  </si>
  <si>
    <t xml:space="preserve">SC10641072501205</t>
  </si>
  <si>
    <t xml:space="preserve">张艳杰</t>
  </si>
  <si>
    <r>
      <rPr>
        <sz val="12"/>
        <rFont val="Noto Sans"/>
        <family val="2"/>
      </rPr>
      <t xml:space="preserve">河南省新乡市原阳县路寨乡许寨村</t>
    </r>
    <r>
      <rPr>
        <sz val="12"/>
        <rFont val="仿宋_GB2312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2024-09-02 </t>
  </si>
  <si>
    <t xml:space="preserve">饮料</t>
  </si>
  <si>
    <t xml:space="preserve">包装饮用水</t>
  </si>
  <si>
    <t xml:space="preserve">包装饮用水（饮用纯净水）</t>
  </si>
  <si>
    <t xml:space="preserve">延续变更</t>
  </si>
  <si>
    <t xml:space="preserve">新乡市御乾酒业有限公司</t>
  </si>
  <si>
    <t xml:space="preserve">91410727665989642W</t>
  </si>
  <si>
    <t xml:space="preserve">SC11541072700526</t>
  </si>
  <si>
    <t xml:space="preserve">齐运记</t>
  </si>
  <si>
    <t xml:space="preserve"> 封丘县封曹路中段路北（鲁岗乡和寨村）</t>
  </si>
  <si>
    <t xml:space="preserve">酒类</t>
  </si>
  <si>
    <t xml:space="preserve">其他酒</t>
  </si>
  <si>
    <r>
      <rPr>
        <sz val="12"/>
        <rFont val="Noto Sans"/>
        <family val="2"/>
      </rPr>
      <t xml:space="preserve">配制酒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露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57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20</v>
      </c>
      <c r="J5" s="7" t="s">
        <v>21</v>
      </c>
      <c r="K5" s="6" t="s">
        <v>41</v>
      </c>
      <c r="L5" s="6" t="s">
        <v>42</v>
      </c>
      <c r="M5" s="6" t="s">
        <v>43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28:02Z</dcterms:created>
  <dc:creator/>
  <dc:description/>
  <dc:language>en-US</dc:language>
  <cp:lastModifiedBy>administrator</cp:lastModifiedBy>
  <dcterms:modified xsi:type="dcterms:W3CDTF">2022-09-02T1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