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24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河南真好食品有限公司</t>
  </si>
  <si>
    <t xml:space="preserve">91410724MA9LBCXL7Q</t>
  </si>
  <si>
    <t xml:space="preserve">SC11141072400722</t>
  </si>
  <si>
    <t xml:space="preserve">张宏伟</t>
  </si>
  <si>
    <r>
      <rPr>
        <sz val="12"/>
        <rFont val="Noto Sans"/>
        <family val="2"/>
      </rPr>
      <t xml:space="preserve">河南省新乡市获嘉县郑北农副产品冷链物流港</t>
    </r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号</t>
    </r>
  </si>
  <si>
    <t xml:space="preserve">2022-09-16 </t>
  </si>
  <si>
    <t xml:space="preserve">2027-09-15 </t>
  </si>
  <si>
    <t xml:space="preserve">速冻食品</t>
  </si>
  <si>
    <t xml:space="preserve">速冻面米制品</t>
  </si>
  <si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、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其他面米制品（速冻烧麦、速冻馄饨）</t>
    </r>
    <r>
      <rPr>
        <sz val="12"/>
        <rFont val="仿宋_GB2312"/>
        <family val="0"/>
      </rPr>
      <t xml:space="preserve">]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、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包子、速冻其他面米制品（速冻油条、速冻焖面、速冻馒头）</t>
    </r>
    <r>
      <rPr>
        <sz val="12"/>
        <rFont val="仿宋_GB2312"/>
        <family val="0"/>
      </rPr>
      <t xml:space="preserve">]</t>
    </r>
  </si>
  <si>
    <t xml:space="preserve">延续（无需现场核查）</t>
  </si>
  <si>
    <t xml:space="preserve">新乡市八里沟食品有限公司</t>
  </si>
  <si>
    <t xml:space="preserve">91410782724116121C</t>
  </si>
  <si>
    <t xml:space="preserve">SC10341078201201</t>
  </si>
  <si>
    <t xml:space="preserve">尚团</t>
  </si>
  <si>
    <t xml:space="preserve">辉县市黄水乡白甘泉村南</t>
  </si>
  <si>
    <t xml:space="preserve">2022-09-15 </t>
  </si>
  <si>
    <t xml:space="preserve">2027-09-14 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食醋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食醋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半固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调味料（复合调味酱）</t>
    </r>
  </si>
  <si>
    <t xml:space="preserve">封丘县御雪源纯净水厂</t>
  </si>
  <si>
    <t xml:space="preserve">91410727MA3X7FXR2J</t>
  </si>
  <si>
    <t xml:space="preserve">SC10641072701177</t>
  </si>
  <si>
    <t xml:space="preserve">李学锋</t>
  </si>
  <si>
    <t xml:space="preserve">封丘县西关村翟母路北段</t>
  </si>
  <si>
    <t xml:space="preserve">饮料</t>
  </si>
  <si>
    <t xml:space="preserve">包装饮用水</t>
  </si>
  <si>
    <t xml:space="preserve">饮用纯净水</t>
  </si>
  <si>
    <t xml:space="preserve">变更</t>
  </si>
  <si>
    <t xml:space="preserve">新乡千味央厨食品有限公司</t>
  </si>
  <si>
    <t xml:space="preserve">91410700MA446M6H8F</t>
  </si>
  <si>
    <t xml:space="preserve">SC11141079100568</t>
  </si>
  <si>
    <t xml:space="preserve">孙剑</t>
  </si>
  <si>
    <r>
      <rPr>
        <sz val="12"/>
        <rFont val="Noto Sans"/>
        <family val="2"/>
      </rPr>
      <t xml:space="preserve">新乡市平原示范区通惠河路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号</t>
    </r>
  </si>
  <si>
    <t xml:space="preserve">2023-12-04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饼干</t>
    </r>
  </si>
  <si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饼干</t>
    </r>
  </si>
  <si>
    <r>
      <rPr>
        <sz val="9"/>
        <rFont val="Noto Sans"/>
        <family val="2"/>
      </rPr>
      <t xml:space="preserve">生制品</t>
    </r>
    <r>
      <rPr>
        <sz val="9"/>
        <rFont val="仿宋_GB2312"/>
        <family val="0"/>
      </rPr>
      <t xml:space="preserve">[</t>
    </r>
    <r>
      <rPr>
        <sz val="9"/>
        <rFont val="Noto Sans"/>
        <family val="2"/>
      </rPr>
      <t xml:space="preserve">菜肴制品、花色面米制品、肉糜类制品、其他（玫瑰花馅）</t>
    </r>
    <r>
      <rPr>
        <sz val="9"/>
        <rFont val="仿宋_GB2312"/>
        <family val="0"/>
      </rPr>
      <t xml:space="preserve">]</t>
    </r>
    <r>
      <rPr>
        <sz val="9"/>
        <rFont val="Noto Sans"/>
        <family val="2"/>
      </rPr>
      <t xml:space="preserve">；熟制品（菜肴制品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烘烤类糕点</t>
    </r>
    <r>
      <rPr>
        <sz val="9"/>
        <rFont val="仿宋_GB2312"/>
        <family val="0"/>
      </rPr>
      <t xml:space="preserve">:[</t>
    </r>
    <r>
      <rPr>
        <sz val="9"/>
        <rFont val="Noto Sans"/>
        <family val="2"/>
      </rPr>
      <t xml:space="preserve">发酵类、酥皮类、其他类（麻薯）</t>
    </r>
    <r>
      <rPr>
        <sz val="9"/>
        <rFont val="仿宋_GB2312"/>
        <family val="0"/>
      </rPr>
      <t xml:space="preserve">]</t>
    </r>
    <r>
      <rPr>
        <sz val="9"/>
        <rFont val="Noto Sans"/>
        <family val="2"/>
      </rPr>
      <t xml:space="preserve">；油炸类糕点：</t>
    </r>
    <r>
      <rPr>
        <sz val="9"/>
        <rFont val="仿宋_GB2312"/>
        <family val="0"/>
      </rPr>
      <t xml:space="preserve">[</t>
    </r>
    <r>
      <rPr>
        <sz val="9"/>
        <rFont val="Noto Sans"/>
        <family val="2"/>
      </rPr>
      <t xml:space="preserve">其他类（油条）</t>
    </r>
    <r>
      <rPr>
        <sz val="9"/>
        <rFont val="仿宋_GB2312"/>
        <family val="0"/>
      </rPr>
      <t xml:space="preserve">]</t>
    </r>
    <r>
      <rPr>
        <sz val="9"/>
        <rFont val="Noto Sans"/>
        <family val="2"/>
      </rPr>
      <t xml:space="preserve">；蒸煮类糕点：（韧糕类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西式装饰蛋糕类；夹心</t>
    </r>
    <r>
      <rPr>
        <sz val="9"/>
        <rFont val="仿宋_GB2312"/>
        <family val="0"/>
      </rPr>
      <t xml:space="preserve">(</t>
    </r>
    <r>
      <rPr>
        <sz val="9"/>
        <rFont val="Noto Sans"/>
        <family val="2"/>
      </rPr>
      <t xml:space="preserve">注心</t>
    </r>
    <r>
      <rPr>
        <sz val="9"/>
        <rFont val="仿宋_GB2312"/>
        <family val="0"/>
      </rPr>
      <t xml:space="preserve">)</t>
    </r>
    <r>
      <rPr>
        <sz val="9"/>
        <rFont val="Noto Sans"/>
        <family val="2"/>
      </rPr>
      <t xml:space="preserve">类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生制品（速冻包子、速冻饺子、速冻其他面米制品）；熟制品（速冻其他面米制品、速冻包子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曲奇饼干</t>
    </r>
  </si>
  <si>
    <t xml:space="preserve">河南阿杰食品有限公司</t>
  </si>
  <si>
    <t xml:space="preserve">91410725581736066T</t>
  </si>
  <si>
    <t xml:space="preserve">SC10441072500185</t>
  </si>
  <si>
    <t xml:space="preserve">何朝飞</t>
  </si>
  <si>
    <t xml:space="preserve">原阳县产业聚集区张苍路</t>
  </si>
  <si>
    <t xml:space="preserve">2022-09-14 </t>
  </si>
  <si>
    <t xml:space="preserve">2025-12-15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豆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水产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蛋制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豆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熟制水产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蛋制品</t>
    </r>
  </si>
  <si>
    <r>
      <rPr>
        <sz val="9"/>
        <rFont val="Noto Sans"/>
        <family val="2"/>
      </rPr>
      <t xml:space="preserve">酱卤肉制品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酱卤肉类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液体调味料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液态复合调味料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非发酵性豆制品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豆腐干、腐竹、其他（千张、豆皮、千层豆腐、香干、牛筋干、千张结、腐皮结、豆油皮、豆排卷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调味鱼（鱿鱼）、调味海带（裙带菜）、其他（虾、蟹、墨鱼、鱼糜、章鱼、海笋、蛤蜊、鱿鱼翅、鱼糜、章鱼丸、墨鱼丸、鱼丸、虾丸、海白菜、石花菜、海发菜、苔菜、羊栖菜、昆布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其他蔬菜制品（土豆、莲藕、毛豆、西兰花、花菜、带壳花生、竹笋、萝卜、山药、莴笋、萝卜条、蛹虫草、双孢蘑菇、黑木耳、美味牛肝菌、鸡油菌、竹荪、牛舌菌、金针菇、 猴头菌、海鲜菇、香菇、真姬菇、羊肚菌、滑菇、鲍鱼菇、红平菇、白灵菇、平菇、大球盖菇、绣 球菌、白木耳、银耳、口蘑、块菌、草菇、姬松茸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主食类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仿宋_GB2312"/>
        <family val="0"/>
      </rPr>
      <t xml:space="preserve">(</t>
    </r>
    <r>
      <rPr>
        <sz val="9"/>
        <rFont val="Noto Sans"/>
        <family val="2"/>
      </rPr>
      <t xml:space="preserve">即食魔芋制品</t>
    </r>
    <r>
      <rPr>
        <sz val="9"/>
        <rFont val="仿宋_GB2312"/>
        <family val="0"/>
      </rPr>
      <t xml:space="preserve">),</t>
    </r>
    <r>
      <rPr>
        <sz val="9"/>
        <rFont val="Noto Sans"/>
        <family val="2"/>
      </rPr>
      <t xml:space="preserve">再制蛋类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卤蛋</t>
    </r>
  </si>
  <si>
    <t xml:space="preserve">延续变更</t>
  </si>
  <si>
    <t xml:space="preserve">河南豫冷食品有限责任公司</t>
  </si>
  <si>
    <t xml:space="preserve">91410782593422769F</t>
  </si>
  <si>
    <t xml:space="preserve">SC11141078201293</t>
  </si>
  <si>
    <t xml:space="preserve">李俊明</t>
  </si>
  <si>
    <t xml:space="preserve">辉县市孟庄镇新辉路旁（小吕村南）</t>
  </si>
  <si>
    <t xml:space="preserve">2027-09-13 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其他面米制品（速冻芝麻球、速冻糖糕、速冻葱油饼）</t>
    </r>
    <r>
      <rPr>
        <sz val="12"/>
        <rFont val="仿宋_GB2312"/>
        <family val="0"/>
      </rPr>
      <t xml:space="preserve">]</t>
    </r>
  </si>
  <si>
    <t xml:space="preserve">河南省皇香粮油工贸有限公司</t>
  </si>
  <si>
    <t xml:space="preserve">91410725660946328U</t>
  </si>
  <si>
    <t xml:space="preserve">SC10141079100452</t>
  </si>
  <si>
    <t xml:space="preserve">娄源洲</t>
  </si>
  <si>
    <r>
      <rPr>
        <sz val="12"/>
        <rFont val="Noto Sans"/>
        <family val="2"/>
      </rPr>
      <t xml:space="preserve">新乡市平原示范区桥北乡马井村西头（</t>
    </r>
    <r>
      <rPr>
        <sz val="12"/>
        <rFont val="仿宋_GB2312"/>
        <family val="0"/>
      </rPr>
      <t xml:space="preserve">G107</t>
    </r>
    <r>
      <rPr>
        <sz val="12"/>
        <rFont val="Noto Sans"/>
        <family val="2"/>
      </rPr>
      <t xml:space="preserve">东侧）</t>
    </r>
  </si>
  <si>
    <t xml:space="preserve">2022-09-13 </t>
  </si>
  <si>
    <t xml:space="preserve">2027-09-12 </t>
  </si>
  <si>
    <t xml:space="preserve">粮食加工品</t>
  </si>
  <si>
    <t xml:space="preserve">大米</t>
  </si>
  <si>
    <t xml:space="preserve">大米（分装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85.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7" t="s">
        <v>24</v>
      </c>
    </row>
    <row r="4" s="8" customFormat="tru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57" hidden="false" customHeight="false" outlineLevel="0" collapsed="false">
      <c r="A5" s="4" t="n">
        <v>3</v>
      </c>
      <c r="B5" s="4" t="s">
        <v>14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1</v>
      </c>
      <c r="J5" s="7" t="s">
        <v>32</v>
      </c>
      <c r="K5" s="6" t="s">
        <v>41</v>
      </c>
      <c r="L5" s="6" t="s">
        <v>42</v>
      </c>
      <c r="M5" s="6" t="s">
        <v>43</v>
      </c>
    </row>
    <row r="6" customFormat="false" ht="123.75" hidden="false" customHeight="false" outlineLevel="0" collapsed="false">
      <c r="A6" s="4" t="n">
        <v>4</v>
      </c>
      <c r="B6" s="4" t="s">
        <v>44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31</v>
      </c>
      <c r="J6" s="7" t="s">
        <v>50</v>
      </c>
      <c r="K6" s="6" t="s">
        <v>51</v>
      </c>
      <c r="L6" s="6" t="s">
        <v>52</v>
      </c>
      <c r="M6" s="5" t="s">
        <v>53</v>
      </c>
    </row>
    <row r="7" customFormat="false" ht="258.75" hidden="false" customHeight="false" outlineLevel="0" collapsed="false">
      <c r="A7" s="4" t="n">
        <v>5</v>
      </c>
      <c r="B7" s="4" t="s">
        <v>44</v>
      </c>
      <c r="C7" s="6" t="s">
        <v>54</v>
      </c>
      <c r="D7" s="7" t="s">
        <v>55</v>
      </c>
      <c r="E7" s="7" t="s">
        <v>56</v>
      </c>
      <c r="F7" s="6" t="s">
        <v>57</v>
      </c>
      <c r="G7" s="6" t="s">
        <v>58</v>
      </c>
      <c r="H7" s="6" t="s">
        <v>58</v>
      </c>
      <c r="I7" s="7" t="s">
        <v>59</v>
      </c>
      <c r="J7" s="7" t="s">
        <v>60</v>
      </c>
      <c r="K7" s="6" t="s">
        <v>61</v>
      </c>
      <c r="L7" s="6" t="s">
        <v>62</v>
      </c>
      <c r="M7" s="5" t="s">
        <v>63</v>
      </c>
    </row>
    <row r="8" customFormat="false" ht="57" hidden="false" customHeight="false" outlineLevel="0" collapsed="false">
      <c r="A8" s="4" t="n">
        <v>6</v>
      </c>
      <c r="B8" s="4" t="s">
        <v>64</v>
      </c>
      <c r="C8" s="6" t="s">
        <v>65</v>
      </c>
      <c r="D8" s="7" t="s">
        <v>66</v>
      </c>
      <c r="E8" s="7" t="s">
        <v>67</v>
      </c>
      <c r="F8" s="6" t="s">
        <v>68</v>
      </c>
      <c r="G8" s="6" t="s">
        <v>69</v>
      </c>
      <c r="H8" s="6" t="s">
        <v>69</v>
      </c>
      <c r="I8" s="7" t="s">
        <v>59</v>
      </c>
      <c r="J8" s="7" t="s">
        <v>70</v>
      </c>
      <c r="K8" s="6" t="s">
        <v>22</v>
      </c>
      <c r="L8" s="6" t="s">
        <v>23</v>
      </c>
      <c r="M8" s="6" t="s">
        <v>71</v>
      </c>
    </row>
    <row r="9" customFormat="false" ht="71.25" hidden="false" customHeight="false" outlineLevel="0" collapsed="false">
      <c r="A9" s="4" t="n">
        <v>7</v>
      </c>
      <c r="B9" s="4" t="s">
        <v>25</v>
      </c>
      <c r="C9" s="6" t="s">
        <v>72</v>
      </c>
      <c r="D9" s="7" t="s">
        <v>73</v>
      </c>
      <c r="E9" s="7" t="s">
        <v>74</v>
      </c>
      <c r="F9" s="6" t="s">
        <v>75</v>
      </c>
      <c r="G9" s="6" t="s">
        <v>76</v>
      </c>
      <c r="H9" s="6" t="s">
        <v>76</v>
      </c>
      <c r="I9" s="7" t="s">
        <v>77</v>
      </c>
      <c r="J9" s="7" t="s">
        <v>78</v>
      </c>
      <c r="K9" s="6" t="s">
        <v>79</v>
      </c>
      <c r="L9" s="6" t="s">
        <v>80</v>
      </c>
      <c r="M9" s="6" t="s">
        <v>81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 B7:B9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7:28:02Z</dcterms:created>
  <dc:creator/>
  <dc:description/>
  <dc:language>en-US</dc:language>
  <cp:lastModifiedBy>administrator</cp:lastModifiedBy>
  <dcterms:modified xsi:type="dcterms:W3CDTF">2022-09-19T0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