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07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河南德颖食品有限公司</t>
  </si>
  <si>
    <t xml:space="preserve">91410725MA9G3HYD35</t>
  </si>
  <si>
    <t xml:space="preserve">SC11141072501791</t>
  </si>
  <si>
    <t xml:space="preserve">王珂</t>
  </si>
  <si>
    <r>
      <rPr>
        <sz val="12"/>
        <rFont val="Noto Sans"/>
        <family val="2"/>
      </rPr>
      <t xml:space="preserve">河南省新乡市原阳县先进制造业开发区</t>
    </r>
    <r>
      <rPr>
        <sz val="12"/>
        <rFont val="仿宋_GB2312"/>
        <family val="0"/>
      </rPr>
      <t xml:space="preserve">S311</t>
    </r>
    <r>
      <rPr>
        <sz val="12"/>
        <rFont val="Noto Sans"/>
        <family val="2"/>
      </rPr>
      <t xml:space="preserve">省道以北金祥南街西侧</t>
    </r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2023-03-10 </t>
  </si>
  <si>
    <t xml:space="preserve">2028-03-09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生制品：鸡翅、鸭胸、鸡排、鸡肉、鸡副件、牛肉、羊肉、牛头、羊头、猪肉、猪肚、猪头、猪肝、猪心；熟制品：鸡翅、鸭胸、鸡排、鸡肉、鸡副件、牛肉、羊肉、牛头、羊头、猪肉、猪肚、猪头、猪肝、猪心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酱卤肉制品（酱卤肉类）；肉灌制品（灌肠类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</rPr>
      <t xml:space="preserve">{</t>
    </r>
    <r>
      <rPr>
        <sz val="12"/>
        <rFont val="Noto Sans"/>
        <family val="2"/>
      </rPr>
      <t xml:space="preserve">其他（方便胡辣汤）</t>
    </r>
    <r>
      <rPr>
        <sz val="12"/>
        <rFont val="仿宋_GB2312"/>
        <family val="0"/>
      </rPr>
      <t xml:space="preserve">}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{</t>
    </r>
    <r>
      <rPr>
        <sz val="12"/>
        <rFont val="Noto Sans"/>
        <family val="2"/>
      </rPr>
      <t xml:space="preserve">其他（半固态复合调味料）</t>
    </r>
    <r>
      <rPr>
        <sz val="12"/>
        <rFont val="仿宋_GB2312"/>
        <family val="0"/>
      </rPr>
      <t xml:space="preserve">} </t>
    </r>
    <r>
      <rPr>
        <sz val="12"/>
        <rFont val="Noto Sans"/>
        <family val="2"/>
      </rPr>
      <t xml:space="preserve">；固体调味料</t>
    </r>
    <r>
      <rPr>
        <sz val="12"/>
        <rFont val="仿宋_GB2312"/>
        <family val="0"/>
      </rPr>
      <t xml:space="preserve">{</t>
    </r>
    <r>
      <rPr>
        <sz val="12"/>
        <rFont val="Noto Sans"/>
        <family val="2"/>
      </rPr>
      <t xml:space="preserve">其他（固态复合调味料）</t>
    </r>
    <r>
      <rPr>
        <sz val="12"/>
        <rFont val="仿宋_GB2312"/>
        <family val="0"/>
      </rPr>
      <t xml:space="preserve">} </t>
    </r>
    <r>
      <rPr>
        <sz val="12"/>
        <rFont val="Noto Sans"/>
        <family val="2"/>
      </rPr>
      <t xml:space="preserve">；</t>
    </r>
  </si>
  <si>
    <t xml:space="preserve">延续（无需现场核查）</t>
  </si>
  <si>
    <t xml:space="preserve">河南九月天食品有限公司</t>
  </si>
  <si>
    <t xml:space="preserve">91410782MA44J0TR74</t>
  </si>
  <si>
    <t xml:space="preserve">SC10741078201472</t>
  </si>
  <si>
    <t xml:space="preserve">王孝三</t>
  </si>
  <si>
    <t xml:space="preserve">辉县市张村乡大王庄村村东</t>
  </si>
  <si>
    <t xml:space="preserve">2023-03-09 </t>
  </si>
  <si>
    <t xml:space="preserve">2028-03-08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方便粉丝、其他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方便面制品）</t>
    </r>
    <r>
      <rPr>
        <sz val="12"/>
        <rFont val="仿宋_GB2312"/>
        <family val="0"/>
      </rPr>
      <t xml:space="preserve">]</t>
    </r>
  </si>
  <si>
    <t xml:space="preserve">变更法人</t>
  </si>
  <si>
    <t xml:space="preserve">河南众家乐食品有限公司</t>
  </si>
  <si>
    <t xml:space="preserve">91410725688158139U</t>
  </si>
  <si>
    <t xml:space="preserve">SC11141072501092</t>
  </si>
  <si>
    <t xml:space="preserve">张明圆</t>
  </si>
  <si>
    <t xml:space="preserve">原阳县陡门乡河西张村</t>
  </si>
  <si>
    <t xml:space="preserve">陡门乡河西张村</t>
  </si>
  <si>
    <t xml:space="preserve">2023-03-06 </t>
  </si>
  <si>
    <t xml:space="preserve">2023-12-16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面米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速冻饺子、速冻汤圆、速冻其他面米制品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速冻芝麻鸡柳</t>
    </r>
    <r>
      <rPr>
        <sz val="12"/>
        <rFont val="仿宋_GB2312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" activeCellId="0" sqref="L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199.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4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4</v>
      </c>
      <c r="M4" s="6" t="s">
        <v>35</v>
      </c>
    </row>
    <row r="5" customFormat="false" ht="42.75" hidden="false" customHeight="false" outlineLevel="0" collapsed="false">
      <c r="A5" s="4" t="n">
        <v>3</v>
      </c>
      <c r="B5" s="4" t="s">
        <v>36</v>
      </c>
      <c r="C5" s="6" t="s">
        <v>37</v>
      </c>
      <c r="D5" s="7" t="s">
        <v>38</v>
      </c>
      <c r="E5" s="7" t="s">
        <v>39</v>
      </c>
      <c r="F5" s="6" t="s">
        <v>40</v>
      </c>
      <c r="G5" s="6" t="s">
        <v>41</v>
      </c>
      <c r="H5" s="6" t="s">
        <v>42</v>
      </c>
      <c r="I5" s="7" t="s">
        <v>43</v>
      </c>
      <c r="J5" s="7" t="s">
        <v>44</v>
      </c>
      <c r="K5" s="6" t="s">
        <v>45</v>
      </c>
      <c r="L5" s="6" t="s">
        <v>46</v>
      </c>
      <c r="M5" s="7" t="s">
        <v>47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3 B5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28:02Z</dcterms:created>
  <dc:creator/>
  <dc:description/>
  <dc:language>en-US</dc:language>
  <cp:lastModifiedBy>administrator</cp:lastModifiedBy>
  <dcterms:modified xsi:type="dcterms:W3CDTF">2023-03-13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