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42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（同类别产品）</t>
  </si>
  <si>
    <t xml:space="preserve">辉县市中富饮品有限公司</t>
  </si>
  <si>
    <t xml:space="preserve">91410782MA44WCAA08</t>
  </si>
  <si>
    <t xml:space="preserve">SC10641078201795</t>
  </si>
  <si>
    <t xml:space="preserve">张振庆</t>
  </si>
  <si>
    <t xml:space="preserve">辉县市太行大道西段路南</t>
  </si>
  <si>
    <t xml:space="preserve">2023-12-01 </t>
  </si>
  <si>
    <t xml:space="preserve">2028-10-16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碳酸饮料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汽水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茶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包装饮用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12"/>
        <rFont val="Noto Sans"/>
        <family val="2"/>
      </rPr>
      <t xml:space="preserve">果汁型碳酸饮料、果味型碳酸饮料、可乐型碳酸饮料、其他型碳酸饮料（盐汽水、姜味汽水、原味苏打汽水、乳酸发酵风味汽水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茶（类）饮料（果味茶饮料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用纯净水、饮用天然水、其他饮用水（熟水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（浆）类饮料（果蔬汁饮料、复合果蔬汁饮料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风味饮料、营养素饮料、能量饮料、电解质饮料</t>
    </r>
  </si>
  <si>
    <t xml:space="preserve">变更（住所、生产地名称）</t>
  </si>
  <si>
    <t xml:space="preserve">封丘县博源制粉有限公司</t>
  </si>
  <si>
    <t xml:space="preserve">914107275897209151</t>
  </si>
  <si>
    <t xml:space="preserve">SC12341072700479</t>
  </si>
  <si>
    <t xml:space="preserve">赵海英</t>
  </si>
  <si>
    <r>
      <rPr>
        <sz val="12"/>
        <rFont val="Noto Sans"/>
        <family val="2"/>
      </rPr>
      <t xml:space="preserve">河南省新乡市封丘县王村乡王王村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27-07-24 </t>
  </si>
  <si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粮食加工品</t>
    </r>
  </si>
  <si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粮食加工品</t>
    </r>
  </si>
  <si>
    <r>
      <rPr>
        <sz val="12"/>
        <rFont val="Noto Sans"/>
        <family val="2"/>
      </rPr>
      <t xml:space="preserve">淀粉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谷类淀粉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麦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谷物粉类制成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谷朊粉）</t>
    </r>
  </si>
  <si>
    <t xml:space="preserve">变更</t>
  </si>
  <si>
    <t xml:space="preserve">河南西格瑞斯食品有限公司</t>
  </si>
  <si>
    <t xml:space="preserve">91410703MA3XFCUG93</t>
  </si>
  <si>
    <t xml:space="preserve">SC13141070300385</t>
  </si>
  <si>
    <t xml:space="preserve">景欢欢</t>
  </si>
  <si>
    <r>
      <rPr>
        <sz val="12"/>
        <rFont val="Noto Sans"/>
        <family val="2"/>
      </rPr>
      <t xml:space="preserve">新乡市卫滨区平原镇水南营村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乡市卫滨区平原镇水南营村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;  </t>
    </r>
    <r>
      <rPr>
        <sz val="12"/>
        <rFont val="Noto Sans"/>
        <family val="2"/>
      </rPr>
      <t xml:space="preserve">新乡市卫滨区西环路与高村路交叉口向南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厂房</t>
    </r>
  </si>
  <si>
    <t xml:space="preserve">2023-11-30 </t>
  </si>
  <si>
    <t xml:space="preserve">2024-01-24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冻饮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糖果制品</t>
    </r>
  </si>
  <si>
    <r>
      <rPr>
        <sz val="12"/>
        <rFont val="Noto Sans"/>
        <family val="2"/>
      </rPr>
      <t xml:space="preserve">蛋白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冻饮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代可可脂巧克力及代可可脂巧克力制品</t>
    </r>
  </si>
  <si>
    <r>
      <rPr>
        <sz val="12"/>
        <rFont val="Noto Sans"/>
        <family val="2"/>
      </rPr>
      <t xml:space="preserve">含乳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浆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类饮料（果蔬汁饮料浓浆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食品（脆桶预拌粉、鸡蛋仔预拌粉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冷冻饮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酸奶风味冷冻饮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代可可脂巧克力、代可可脂巧克力制品</t>
    </r>
  </si>
  <si>
    <t xml:space="preserve">新办</t>
  </si>
  <si>
    <t xml:space="preserve">新乡市万辉食品有限公司</t>
  </si>
  <si>
    <t xml:space="preserve">91410782MACRH1AR34</t>
  </si>
  <si>
    <t xml:space="preserve">SC10241078202873</t>
  </si>
  <si>
    <t xml:space="preserve">韩俊卫</t>
  </si>
  <si>
    <r>
      <rPr>
        <sz val="12"/>
        <rFont val="Noto Sans"/>
        <family val="2"/>
      </rPr>
      <t xml:space="preserve">河南省新乡市辉县市孟庄镇食品产业园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23-11-29 </t>
  </si>
  <si>
    <t xml:space="preserve">2028-11-28 </t>
  </si>
  <si>
    <r>
      <rPr>
        <sz val="12"/>
        <rFont val="Noto Sans"/>
        <family val="2"/>
      </rPr>
      <t xml:space="preserve">食用油、油脂及其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食用植物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2"/>
        <rFont val="Noto Sans"/>
        <family val="2"/>
      </rPr>
      <t xml:space="preserve">食用植物油（芝麻油、食用植物调和油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（花生酱，芝麻酱）</t>
    </r>
  </si>
  <si>
    <t xml:space="preserve">新乡市华中壹厨食品厂</t>
  </si>
  <si>
    <t xml:space="preserve">91410721076823302Q</t>
  </si>
  <si>
    <t xml:space="preserve">SC10441072100261</t>
  </si>
  <si>
    <t xml:space="preserve">杨书关</t>
  </si>
  <si>
    <t xml:space="preserve">新乡县七里营镇八柳树村南沟王路西</t>
  </si>
  <si>
    <t xml:space="preserve">2027-03-08 </t>
  </si>
  <si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豆制品</t>
    </r>
  </si>
  <si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预制调理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豆制品</t>
    </r>
  </si>
  <si>
    <r>
      <rPr>
        <sz val="12"/>
        <rFont val="Noto Sans"/>
        <family val="2"/>
      </rPr>
      <t xml:space="preserve">酱卤肉制品（酱卤肉类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冻预制调理肉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菜肴制品</t>
    </r>
    <r>
      <rPr>
        <sz val="12"/>
        <rFont val="仿宋_GB2312"/>
        <family val="0"/>
        <charset val="134"/>
      </rPr>
      <t xml:space="preserve">),1</t>
    </r>
    <r>
      <rPr>
        <sz val="12"/>
        <rFont val="Noto Sans"/>
        <family val="2"/>
      </rPr>
      <t xml:space="preserve">、液体调味料（液态复合调味料）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（复合调味酱、油辣椒）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食用调味油（香辛料调味油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非发酵性豆制品（豆腐干）</t>
    </r>
  </si>
  <si>
    <t xml:space="preserve">河南烁农食品有限公司</t>
  </si>
  <si>
    <t xml:space="preserve">91410781MA9KXRCE67</t>
  </si>
  <si>
    <t xml:space="preserve">SC11141078101081</t>
  </si>
  <si>
    <t xml:space="preserve">高宇</t>
  </si>
  <si>
    <r>
      <rPr>
        <sz val="12"/>
        <rFont val="Noto Sans"/>
        <family val="2"/>
      </rPr>
      <t xml:space="preserve">河南省新乡市卫辉市上乐村镇上乐二村西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速冻食品</t>
  </si>
  <si>
    <t xml:space="preserve">速冻面米制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速冻其他面米制品（速冻南瓜饼、速冻菜盒、速冻油墩子、速冻面窝窝、速冻丸子、速冻菜龙、速冻菜莽、速冻水煎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68" hidden="false" customHeight="tru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customFormat="false" ht="94" hidden="false" customHeight="tru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31</v>
      </c>
      <c r="K4" s="6" t="s">
        <v>32</v>
      </c>
      <c r="L4" s="6" t="s">
        <v>33</v>
      </c>
      <c r="M4" s="6" t="s">
        <v>34</v>
      </c>
    </row>
    <row r="5" customFormat="false" ht="142.5" hidden="false" customHeight="false" outlineLevel="0" collapsed="false">
      <c r="A5" s="4" t="n">
        <v>3</v>
      </c>
      <c r="B5" s="4" t="s">
        <v>35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1</v>
      </c>
      <c r="I5" s="7" t="s">
        <v>42</v>
      </c>
      <c r="J5" s="7" t="s">
        <v>43</v>
      </c>
      <c r="K5" s="6" t="s">
        <v>44</v>
      </c>
      <c r="L5" s="6" t="s">
        <v>45</v>
      </c>
      <c r="M5" s="6" t="s">
        <v>46</v>
      </c>
    </row>
    <row r="6" customFormat="false" ht="71.25" hidden="false" customHeight="false" outlineLevel="0" collapsed="false">
      <c r="A6" s="4" t="n">
        <v>4</v>
      </c>
      <c r="B6" s="4" t="s">
        <v>47</v>
      </c>
      <c r="C6" s="6" t="s">
        <v>48</v>
      </c>
      <c r="D6" s="7" t="s">
        <v>49</v>
      </c>
      <c r="E6" s="7" t="s">
        <v>50</v>
      </c>
      <c r="F6" s="6" t="s">
        <v>51</v>
      </c>
      <c r="G6" s="6" t="s">
        <v>52</v>
      </c>
      <c r="H6" s="6" t="s">
        <v>52</v>
      </c>
      <c r="I6" s="7" t="s">
        <v>53</v>
      </c>
      <c r="J6" s="7" t="s">
        <v>54</v>
      </c>
      <c r="K6" s="6" t="s">
        <v>55</v>
      </c>
      <c r="L6" s="6" t="s">
        <v>56</v>
      </c>
      <c r="M6" s="6" t="s">
        <v>57</v>
      </c>
    </row>
    <row r="7" customFormat="false" ht="114" hidden="false" customHeight="false" outlineLevel="0" collapsed="false">
      <c r="A7" s="4" t="n">
        <v>5</v>
      </c>
      <c r="B7" s="4" t="s">
        <v>35</v>
      </c>
      <c r="C7" s="6" t="s">
        <v>58</v>
      </c>
      <c r="D7" s="7" t="s">
        <v>59</v>
      </c>
      <c r="E7" s="7" t="s">
        <v>60</v>
      </c>
      <c r="F7" s="6" t="s">
        <v>61</v>
      </c>
      <c r="G7" s="6" t="s">
        <v>62</v>
      </c>
      <c r="H7" s="6" t="s">
        <v>62</v>
      </c>
      <c r="I7" s="7" t="s">
        <v>53</v>
      </c>
      <c r="J7" s="7" t="s">
        <v>63</v>
      </c>
      <c r="K7" s="6" t="s">
        <v>64</v>
      </c>
      <c r="L7" s="6" t="s">
        <v>65</v>
      </c>
      <c r="M7" s="6" t="s">
        <v>66</v>
      </c>
    </row>
    <row r="8" customFormat="false" ht="71.25" hidden="false" customHeight="false" outlineLevel="0" collapsed="false">
      <c r="A8" s="4" t="n">
        <v>6</v>
      </c>
      <c r="B8" s="4" t="s">
        <v>47</v>
      </c>
      <c r="C8" s="6" t="s">
        <v>67</v>
      </c>
      <c r="D8" s="7" t="s">
        <v>68</v>
      </c>
      <c r="E8" s="7" t="s">
        <v>69</v>
      </c>
      <c r="F8" s="6" t="s">
        <v>70</v>
      </c>
      <c r="G8" s="6" t="s">
        <v>71</v>
      </c>
      <c r="H8" s="6" t="s">
        <v>71</v>
      </c>
      <c r="I8" s="7" t="s">
        <v>53</v>
      </c>
      <c r="J8" s="7" t="s">
        <v>54</v>
      </c>
      <c r="K8" s="6" t="s">
        <v>72</v>
      </c>
      <c r="L8" s="6" t="s">
        <v>73</v>
      </c>
      <c r="M8" s="6" t="s">
        <v>74</v>
      </c>
    </row>
  </sheetData>
  <autoFilter ref="A1:M2"/>
  <mergeCells count="1">
    <mergeCell ref="A1:M1"/>
  </mergeCells>
  <dataValidations count="1">
    <dataValidation allowBlank="true" errorStyle="stop" operator="between" showDropDown="false" showErrorMessage="true" showInputMessage="false" sqref="B3:B8" type="list">
      <formula1>"延续,新办,变更,延续变更,延续（无需现场核查）,变更法人,变更（同类别产品）,变更（企标）,变更（企业名称）,变更（同类产品、新增企业标准）,变更（产品名称）,变更（企业名称、住所、生产地址名称）,变更（企业名称、法定代表人）,变更（住所、生产地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9:28:02Z</dcterms:created>
  <dc:creator/>
  <dc:description/>
  <dc:language>en-US</dc:language>
  <cp:lastModifiedBy>administrator</cp:lastModifiedBy>
  <dcterms:modified xsi:type="dcterms:W3CDTF">2023-12-08T14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